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ЕЛИЗАРОВА ПР. д.3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10557.4462</v>
      </c>
      <c r="D19" s="19" t="n">
        <v>623780.62</v>
      </c>
      <c r="E19" s="19" t="n">
        <v>620518.68</v>
      </c>
      <c r="F19" s="20" t="n">
        <v>59708.42</v>
      </c>
      <c r="G19" s="21" t="n">
        <f aca="false">D19+D20-C19-F19-F20</f>
        <v>-246485.246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06170.26</v>
      </c>
      <c r="D21" s="20" t="n">
        <v>188099.54</v>
      </c>
      <c r="E21" s="20" t="n">
        <v>183083.12</v>
      </c>
      <c r="F21" s="20" t="n">
        <v>31321.38</v>
      </c>
      <c r="G21" s="21" t="n">
        <f aca="false">D21+D22+D23-C21-F21-F22-F23</f>
        <v>-284990.1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96544.39</v>
      </c>
      <c r="E22" s="20" t="n">
        <v>192046.76</v>
      </c>
      <c r="F22" s="20" t="n">
        <v>32142.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416727.7062</v>
      </c>
      <c r="D24" s="24" t="n">
        <f aca="false">SUM(D19:D23)</f>
        <v>1008424.55</v>
      </c>
      <c r="E24" s="24" t="n">
        <f aca="false">SUM(E19:E23)</f>
        <v>995648.56</v>
      </c>
      <c r="F24" s="24" t="n">
        <f aca="false">SUM(F19:F23)</f>
        <v>123172.2</v>
      </c>
      <c r="G24" s="24" t="n">
        <f aca="false">SUM(G19:G23)</f>
        <v>-531475.356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5436.36</v>
      </c>
      <c r="D30" s="20" t="n">
        <v>35303.58</v>
      </c>
      <c r="E30" s="20" t="n">
        <v>3020.55</v>
      </c>
      <c r="F30" s="20" t="n">
        <v>35436.36</v>
      </c>
      <c r="G30" s="20" t="n">
        <f aca="false">C30-E30-F30</f>
        <v>-3020.5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46271.72</v>
      </c>
      <c r="D31" s="20" t="n">
        <v>146304.73</v>
      </c>
      <c r="E31" s="20" t="n">
        <v>11710.64</v>
      </c>
      <c r="F31" s="20" t="n">
        <v>146271.72</v>
      </c>
      <c r="G31" s="20" t="n">
        <f aca="false">C31-E31-F31</f>
        <v>-11710.6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51884.72</v>
      </c>
      <c r="D32" s="20" t="n">
        <v>151443.06</v>
      </c>
      <c r="E32" s="20" t="n">
        <v>12343.1</v>
      </c>
      <c r="F32" s="20" t="n">
        <v>99333.5841306323</v>
      </c>
      <c r="G32" s="20" t="n">
        <f aca="false">C32-E32-F32</f>
        <v>40208.035869367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8739.48</v>
      </c>
      <c r="D33" s="20" t="n">
        <v>38637.57</v>
      </c>
      <c r="E33" s="20" t="n">
        <v>3155.57</v>
      </c>
      <c r="F33" s="20" t="n">
        <v>38739.48</v>
      </c>
      <c r="G33" s="20" t="n">
        <f aca="false">C33-E33-F33</f>
        <v>-3155.5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6816.8</v>
      </c>
      <c r="D36" s="20" t="n">
        <v>16733.24</v>
      </c>
      <c r="E36" s="20" t="n">
        <v>1491.41</v>
      </c>
      <c r="F36" s="20" t="n">
        <v>16816.8</v>
      </c>
      <c r="G36" s="20" t="n">
        <f aca="false">C36-E36-F36</f>
        <v>-1491.4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005.88</v>
      </c>
      <c r="D37" s="20" t="n">
        <v>5949.68</v>
      </c>
      <c r="E37" s="20" t="n">
        <v>453.98</v>
      </c>
      <c r="F37" s="20" t="n">
        <v>6005.88</v>
      </c>
      <c r="G37" s="20" t="n">
        <f aca="false">C37-E37-F37</f>
        <v>-453.98000000000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0830.36</v>
      </c>
      <c r="D38" s="20" t="n">
        <v>20282.33</v>
      </c>
      <c r="E38" s="20" t="n">
        <v>4433.45</v>
      </c>
      <c r="F38" s="20" t="n">
        <v>20830.36</v>
      </c>
      <c r="G38" s="20" t="n">
        <f aca="false">C38-E38-F38</f>
        <v>-4433.4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8143.32</v>
      </c>
      <c r="D40" s="20" t="n">
        <v>97325.57</v>
      </c>
      <c r="E40" s="20" t="n">
        <v>7638.81</v>
      </c>
      <c r="F40" s="20" t="n">
        <v>98143.32</v>
      </c>
      <c r="G40" s="20" t="n">
        <f aca="false">C40-E40-F40</f>
        <v>-7638.8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9974.76</v>
      </c>
      <c r="D41" s="20" t="n">
        <v>39647.27</v>
      </c>
      <c r="E41" s="20" t="n">
        <v>3180.28</v>
      </c>
      <c r="F41" s="20" t="n">
        <v>39974.76</v>
      </c>
      <c r="G41" s="20" t="n">
        <f aca="false">C41-E41-F41</f>
        <v>-3180.2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54103.4</v>
      </c>
      <c r="D45" s="30" t="n">
        <f aca="false">SUM(D30:D44)</f>
        <v>551627.03</v>
      </c>
      <c r="E45" s="30" t="n">
        <f aca="false">SUM(E30:E44)</f>
        <v>47427.79</v>
      </c>
      <c r="F45" s="30" t="n">
        <f aca="false">SUM(F30:F44)</f>
        <v>501552.264130632</v>
      </c>
      <c r="G45" s="30" t="n">
        <f aca="false">SUM(G30:G44)</f>
        <v>5123.3458693677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0819.064542952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2697.859313340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1194.340479975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221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2410.319794364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99333.584130632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70599.9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562527.9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547275.5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5252.3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18Z</dcterms:created>
  <dc:creator>1</dc:creator>
  <dc:description/>
  <dc:language>en-US</dc:language>
  <cp:lastModifiedBy>1</cp:lastModifiedBy>
  <dcterms:modified xsi:type="dcterms:W3CDTF">2015-03-31T08:27:18Z</dcterms:modified>
  <cp:revision>0</cp:revision>
  <dc:subject/>
  <dc:title/>
</cp:coreProperties>
</file>